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ПРОФЕССОРА КАЧАЛОВА УЛ. д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96996.9838</v>
      </c>
      <c r="D19" s="19" t="n">
        <v>569034.89</v>
      </c>
      <c r="E19" s="19" t="n">
        <v>537188.37</v>
      </c>
      <c r="F19" s="20" t="n">
        <v>275191.54</v>
      </c>
      <c r="G19" s="21" t="n">
        <f aca="false">D19+D20-C19-F19-F20</f>
        <v>-403153.633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24743.56</v>
      </c>
      <c r="D21" s="20" t="n">
        <v>195309.84</v>
      </c>
      <c r="E21" s="20" t="n">
        <v>192480.21</v>
      </c>
      <c r="F21" s="20" t="n">
        <v>68535.19</v>
      </c>
      <c r="G21" s="21" t="n">
        <f aca="false">D21+D22+D23-C21-F21-F22-F23</f>
        <v>-220560.4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62139.12</v>
      </c>
      <c r="E22" s="20" t="n">
        <v>250883.06</v>
      </c>
      <c r="F22" s="20" t="n">
        <v>84730.6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21740.5438</v>
      </c>
      <c r="D24" s="24" t="n">
        <f aca="false">SUM(D19:D23)</f>
        <v>1026483.85</v>
      </c>
      <c r="E24" s="24" t="n">
        <f aca="false">SUM(E19:E23)</f>
        <v>980551.64</v>
      </c>
      <c r="F24" s="24" t="n">
        <f aca="false">SUM(F19:F23)</f>
        <v>428457.39</v>
      </c>
      <c r="G24" s="24" t="n">
        <f aca="false">SUM(G19:G23)</f>
        <v>-623714.08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1351.68</v>
      </c>
      <c r="D30" s="20" t="n">
        <v>30298.18</v>
      </c>
      <c r="E30" s="20" t="n">
        <v>11857.43</v>
      </c>
      <c r="F30" s="20" t="n">
        <v>31351.68</v>
      </c>
      <c r="G30" s="20" t="n">
        <f aca="false">C30-E30-F30</f>
        <v>-11857.4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9420.56</v>
      </c>
      <c r="D31" s="20" t="n">
        <v>126942.83</v>
      </c>
      <c r="E31" s="20" t="n">
        <v>83430.37</v>
      </c>
      <c r="F31" s="20" t="n">
        <v>139420.56</v>
      </c>
      <c r="G31" s="20" t="n">
        <f aca="false">C31-E31-F31</f>
        <v>-83430.3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4129.16</v>
      </c>
      <c r="D32" s="20" t="n">
        <v>129585.74</v>
      </c>
      <c r="E32" s="20" t="n">
        <v>65548.64</v>
      </c>
      <c r="F32" s="20" t="n">
        <v>90049.48238056</v>
      </c>
      <c r="G32" s="20" t="n">
        <f aca="false">C32-E32-F32</f>
        <v>-21468.9623805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4274.4</v>
      </c>
      <c r="D33" s="20" t="n">
        <v>33126.82</v>
      </c>
      <c r="E33" s="20" t="n">
        <v>17212.73</v>
      </c>
      <c r="F33" s="20" t="n">
        <v>34274.4</v>
      </c>
      <c r="G33" s="20" t="n">
        <f aca="false">C33-E33-F33</f>
        <v>-17212.7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4878.68</v>
      </c>
      <c r="D36" s="20" t="n">
        <v>14322.68</v>
      </c>
      <c r="E36" s="20" t="n">
        <v>5889.09</v>
      </c>
      <c r="F36" s="20" t="n">
        <v>14878.68</v>
      </c>
      <c r="G36" s="20" t="n">
        <f aca="false">C36-E36-F36</f>
        <v>-5889.0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313.6</v>
      </c>
      <c r="D37" s="20" t="n">
        <v>5120.01</v>
      </c>
      <c r="E37" s="20" t="n">
        <v>1481.59</v>
      </c>
      <c r="F37" s="20" t="n">
        <v>5313.6</v>
      </c>
      <c r="G37" s="20" t="n">
        <f aca="false">C37-E37-F37</f>
        <v>-1481.5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440.83</v>
      </c>
      <c r="D38" s="20" t="n">
        <v>9322.88</v>
      </c>
      <c r="E38" s="20" t="n">
        <v>4101.74</v>
      </c>
      <c r="F38" s="20" t="n">
        <v>10440.83</v>
      </c>
      <c r="G38" s="20" t="n">
        <f aca="false">C38-E38-F38</f>
        <v>-4101.7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9719</v>
      </c>
      <c r="D40" s="20" t="n">
        <v>81383.64</v>
      </c>
      <c r="E40" s="20" t="n">
        <v>18622.31</v>
      </c>
      <c r="F40" s="20" t="n">
        <v>79719</v>
      </c>
      <c r="G40" s="20" t="n">
        <f aca="false">C40-E40-F40</f>
        <v>-18622.3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2469.96</v>
      </c>
      <c r="D41" s="20" t="n">
        <v>33215.98</v>
      </c>
      <c r="E41" s="20" t="n">
        <v>8813.21</v>
      </c>
      <c r="F41" s="20" t="n">
        <v>32469.96</v>
      </c>
      <c r="G41" s="20" t="n">
        <f aca="false">C41-E41-F41</f>
        <v>-8813.2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7352.4</v>
      </c>
      <c r="D42" s="20" t="n">
        <v>11826.18</v>
      </c>
      <c r="E42" s="20" t="n">
        <v>2710.13</v>
      </c>
      <c r="F42" s="20" t="n">
        <v>7352.4</v>
      </c>
      <c r="G42" s="20" t="n">
        <f aca="false">C42-E42-F42</f>
        <v>-2710.13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64.52</v>
      </c>
      <c r="D44" s="20" t="n">
        <v>164.52</v>
      </c>
      <c r="E44" s="20" t="n">
        <v>0</v>
      </c>
      <c r="F44" s="20" t="n">
        <v>164.52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89514.79</v>
      </c>
      <c r="D45" s="29" t="n">
        <f aca="false">SUM(D30:D44)</f>
        <v>475309.46</v>
      </c>
      <c r="E45" s="29" t="n">
        <f aca="false">SUM(E30:E44)</f>
        <v>219667.24</v>
      </c>
      <c r="F45" s="29" t="n">
        <f aca="false">SUM(F30:F44)</f>
        <v>445435.11238056</v>
      </c>
      <c r="G45" s="29" t="n">
        <f aca="false">SUM(G30:G44)</f>
        <v>-175587.562380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7944.043643321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146.7195097994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967.0169878325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9302.011984032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0689.690255574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0049.4823805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48124.6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515998.6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55861.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0137.5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18Z</dcterms:created>
  <dc:creator>1</dc:creator>
  <dc:description/>
  <dc:language>en-US</dc:language>
  <cp:lastModifiedBy>1</cp:lastModifiedBy>
  <dcterms:modified xsi:type="dcterms:W3CDTF">2014-03-14T06:48:18Z</dcterms:modified>
  <cp:revision>0</cp:revision>
  <dc:subject/>
  <dc:title/>
</cp:coreProperties>
</file>